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r>
      <rPr>
        <b val="true"/>
        <sz val="11"/>
        <rFont val="Arial"/>
        <family val="2"/>
        <charset val="238"/>
      </rPr>
      <t xml:space="preserve">HEFAS s.r.o 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tará 1, 43111 Otvice  </t>
    </r>
    <r>
      <rPr>
        <b val="true"/>
        <sz val="9"/>
        <rFont val="Arial"/>
        <family val="2"/>
        <charset val="238"/>
      </rPr>
      <t xml:space="preserve">Tel </t>
    </r>
    <r>
      <rPr>
        <sz val="9"/>
        <rFont val="Arial"/>
        <family val="2"/>
        <charset val="238"/>
      </rPr>
      <t xml:space="preserve">: 474 684616 , </t>
    </r>
    <r>
      <rPr>
        <b val="true"/>
        <sz val="9"/>
        <rFont val="Arial"/>
        <family val="2"/>
        <charset val="238"/>
      </rPr>
      <t xml:space="preserve">Mobil:</t>
    </r>
    <r>
      <rPr>
        <sz val="9"/>
        <rFont val="Arial"/>
        <family val="2"/>
        <charset val="238"/>
      </rPr>
      <t xml:space="preserve"> 777 684616  </t>
    </r>
    <r>
      <rPr>
        <b val="true"/>
        <sz val="9"/>
        <rFont val="Arial"/>
        <family val="2"/>
        <charset val="238"/>
      </rPr>
      <t xml:space="preserve">Fax:</t>
    </r>
    <r>
      <rPr>
        <sz val="9"/>
        <rFont val="Arial"/>
        <family val="2"/>
        <charset val="238"/>
      </rPr>
      <t xml:space="preserve"> 474684058, </t>
    </r>
    <r>
      <rPr>
        <b val="true"/>
        <sz val="9"/>
        <rFont val="Arial"/>
        <family val="2"/>
        <charset val="238"/>
      </rPr>
      <t xml:space="preserve"> Email:</t>
    </r>
    <r>
      <rPr>
        <sz val="9"/>
        <rFont val="Arial"/>
        <family val="2"/>
        <charset val="238"/>
      </rPr>
      <t xml:space="preserve"> obchod@hefas.cz</t>
    </r>
  </si>
  <si>
    <t xml:space="preserve">Objednávka vzorků dvířek :  rozměr 296 x 396 mm  (1.1. 2017) - ceny bez DPH</t>
  </si>
  <si>
    <t xml:space="preserve">Vzorky dvířek jsou vyvzorovány s různě kombinovanými barevnými zády náhodně</t>
  </si>
  <si>
    <t xml:space="preserve">Sleva: 20 % při odběru 20 ks různých vzorků </t>
  </si>
  <si>
    <t xml:space="preserve">Zákazník :</t>
  </si>
  <si>
    <t xml:space="preserve">Objednávka číslo/název/:</t>
  </si>
  <si>
    <t xml:space="preserve">stojany a doplňky</t>
  </si>
  <si>
    <t xml:space="preserve">stojan (pro 31 ks vzorků)</t>
  </si>
  <si>
    <t xml:space="preserve">ks</t>
  </si>
  <si>
    <t xml:space="preserve">1300 Kč/ks</t>
  </si>
  <si>
    <t xml:space="preserve">vyberte</t>
  </si>
  <si>
    <t xml:space="preserve">2 stojany + galerie (pro 70 ks vzorků)</t>
  </si>
  <si>
    <t xml:space="preserve">2600 Kč/sada</t>
  </si>
  <si>
    <t xml:space="preserve">šedá/hrana antracit</t>
  </si>
  <si>
    <t xml:space="preserve">Adresa:</t>
  </si>
  <si>
    <t xml:space="preserve">Datum objednání : </t>
  </si>
  <si>
    <t xml:space="preserve">3 stojany + galerie (pro 101 ks vzorků)</t>
  </si>
  <si>
    <t xml:space="preserve">3900 Kč/sada</t>
  </si>
  <si>
    <t xml:space="preserve">bílá/červená hrana</t>
  </si>
  <si>
    <t xml:space="preserve">Termín dodání :</t>
  </si>
  <si>
    <t xml:space="preserve">3 stojany + 2 galerie (pro 109 ks vzorků)</t>
  </si>
  <si>
    <t xml:space="preserve">4300 Kč/sada</t>
  </si>
  <si>
    <t xml:space="preserve">IČO/DIČ :</t>
  </si>
  <si>
    <t xml:space="preserve">Způsob dopravy :</t>
  </si>
  <si>
    <t xml:space="preserve">vzorky skel</t>
  </si>
  <si>
    <t xml:space="preserve">168 Kč/sada</t>
  </si>
  <si>
    <t xml:space="preserve">Tel/fax:</t>
  </si>
  <si>
    <t xml:space="preserve">vzorky lišt, vzorky zad</t>
  </si>
  <si>
    <t xml:space="preserve">50 Kč/každá sada</t>
  </si>
  <si>
    <t xml:space="preserve">barva stojanu: </t>
  </si>
  <si>
    <t xml:space="preserve">vzorky hliníků</t>
  </si>
  <si>
    <t xml:space="preserve">zdarma</t>
  </si>
  <si>
    <t xml:space="preserve">Č.</t>
  </si>
  <si>
    <t xml:space="preserve">Tvar</t>
  </si>
  <si>
    <t xml:space="preserve">Dekor fólie</t>
  </si>
  <si>
    <t xml:space="preserve">Ks</t>
  </si>
  <si>
    <t xml:space="preserve">Cena (Kč) </t>
  </si>
  <si>
    <t xml:space="preserve">Upozornění: Tvary X,Y, Z je možné osadit danou úchytkou dle barevného výběru (upřesnit při objednání)</t>
  </si>
  <si>
    <t xml:space="preserve">Bílý fládr</t>
  </si>
  <si>
    <t xml:space="preserve">D3</t>
  </si>
  <si>
    <t xml:space="preserve">Buk pařený</t>
  </si>
  <si>
    <t xml:space="preserve">70 NZ</t>
  </si>
  <si>
    <t xml:space="preserve">R0</t>
  </si>
  <si>
    <t xml:space="preserve">Modřín šedý</t>
  </si>
  <si>
    <t xml:space="preserve">Stříbrná</t>
  </si>
  <si>
    <t xml:space="preserve">37 Z</t>
  </si>
  <si>
    <t xml:space="preserve">D4</t>
  </si>
  <si>
    <t xml:space="preserve">Dub oceán</t>
  </si>
  <si>
    <t xml:space="preserve">R1</t>
  </si>
  <si>
    <t xml:space="preserve">Borovice</t>
  </si>
  <si>
    <t xml:space="preserve">Laguna</t>
  </si>
  <si>
    <t xml:space="preserve">D5</t>
  </si>
  <si>
    <t xml:space="preserve">Zelená světlá</t>
  </si>
  <si>
    <t xml:space="preserve">R2</t>
  </si>
  <si>
    <t xml:space="preserve">Dub</t>
  </si>
  <si>
    <t xml:space="preserve">4N</t>
  </si>
  <si>
    <t xml:space="preserve">Pinie bílá</t>
  </si>
  <si>
    <t xml:space="preserve">E2</t>
  </si>
  <si>
    <t xml:space="preserve">Dub natur</t>
  </si>
  <si>
    <t xml:space="preserve">R3</t>
  </si>
  <si>
    <t xml:space="preserve">Trnka světlá</t>
  </si>
  <si>
    <t xml:space="preserve">Dub antik</t>
  </si>
  <si>
    <t xml:space="preserve">F1</t>
  </si>
  <si>
    <t xml:space="preserve">Borovice bílá</t>
  </si>
  <si>
    <t xml:space="preserve">R4</t>
  </si>
  <si>
    <t xml:space="preserve">Dub sukatý</t>
  </si>
  <si>
    <t xml:space="preserve">Švestka</t>
  </si>
  <si>
    <t xml:space="preserve">G0</t>
  </si>
  <si>
    <t xml:space="preserve">Vínová</t>
  </si>
  <si>
    <t xml:space="preserve">R5</t>
  </si>
  <si>
    <t xml:space="preserve">Vanilka S ( 2014)</t>
  </si>
  <si>
    <t xml:space="preserve">Dub mokka </t>
  </si>
  <si>
    <t xml:space="preserve">H0</t>
  </si>
  <si>
    <t xml:space="preserve">Javor </t>
  </si>
  <si>
    <t xml:space="preserve">SD</t>
  </si>
  <si>
    <t xml:space="preserve">Wenge</t>
  </si>
  <si>
    <t xml:space="preserve">Vanilka  </t>
  </si>
  <si>
    <t xml:space="preserve">Ořech Lyon</t>
  </si>
  <si>
    <t xml:space="preserve">C0</t>
  </si>
  <si>
    <t xml:space="preserve">Antracit - vysoký lesk</t>
  </si>
  <si>
    <t xml:space="preserve">9 N</t>
  </si>
  <si>
    <t xml:space="preserve">Dub horský</t>
  </si>
  <si>
    <t xml:space="preserve">H1</t>
  </si>
  <si>
    <t xml:space="preserve">Buk Cora</t>
  </si>
  <si>
    <t xml:space="preserve">Bílá - vysoký lesk</t>
  </si>
  <si>
    <t xml:space="preserve">Dub ferrara</t>
  </si>
  <si>
    <t xml:space="preserve">H3</t>
  </si>
  <si>
    <t xml:space="preserve">Třešeň divoká</t>
  </si>
  <si>
    <t xml:space="preserve">Bordó - vysoký lesk</t>
  </si>
  <si>
    <t xml:space="preserve">Banán</t>
  </si>
  <si>
    <t xml:space="preserve">46 Z</t>
  </si>
  <si>
    <t xml:space="preserve">H4</t>
  </si>
  <si>
    <t xml:space="preserve">Bílá 1000 super mat</t>
  </si>
  <si>
    <t xml:space="preserve">Černá - vysoký lesk</t>
  </si>
  <si>
    <t xml:space="preserve">Dub Magellan</t>
  </si>
  <si>
    <t xml:space="preserve">47 Z</t>
  </si>
  <si>
    <t xml:space="preserve">H5</t>
  </si>
  <si>
    <t xml:space="preserve">Dub zlatý</t>
  </si>
  <si>
    <t xml:space="preserve">Fantasy - vysoký lesk</t>
  </si>
  <si>
    <t xml:space="preserve">B0</t>
  </si>
  <si>
    <t xml:space="preserve">Ořech Dijon</t>
  </si>
  <si>
    <t xml:space="preserve">H6</t>
  </si>
  <si>
    <t xml:space="preserve">Dub Sanremo</t>
  </si>
  <si>
    <t xml:space="preserve">82 N</t>
  </si>
  <si>
    <t xml:space="preserve">Gerbera - vysoký lesk</t>
  </si>
  <si>
    <t xml:space="preserve">B1</t>
  </si>
  <si>
    <t xml:space="preserve">Olše</t>
  </si>
  <si>
    <t xml:space="preserve">H7</t>
  </si>
  <si>
    <t xml:space="preserve">Oceán</t>
  </si>
  <si>
    <t xml:space="preserve">Jasmín - vysoký lesk</t>
  </si>
  <si>
    <t xml:space="preserve">B2</t>
  </si>
  <si>
    <t xml:space="preserve">Grep</t>
  </si>
  <si>
    <t xml:space="preserve">K0</t>
  </si>
  <si>
    <t xml:space="preserve">Krep-vanilka</t>
  </si>
  <si>
    <t xml:space="preserve">84 Z</t>
  </si>
  <si>
    <t xml:space="preserve">Kapučíno vys.lesk</t>
  </si>
  <si>
    <t xml:space="preserve">B3</t>
  </si>
  <si>
    <t xml:space="preserve">Hrušeň </t>
  </si>
  <si>
    <t xml:space="preserve">Merano</t>
  </si>
  <si>
    <t xml:space="preserve">Krémová - vysoký lesk</t>
  </si>
  <si>
    <t xml:space="preserve">B4</t>
  </si>
  <si>
    <t xml:space="preserve">Country</t>
  </si>
  <si>
    <t xml:space="preserve">Teak</t>
  </si>
  <si>
    <t xml:space="preserve">Květ bílý - dvojitý lesk</t>
  </si>
  <si>
    <t xml:space="preserve">Bílá 101-lesk</t>
  </si>
  <si>
    <t xml:space="preserve">Teak světlý</t>
  </si>
  <si>
    <t xml:space="preserve">Láva-vysoký lesk</t>
  </si>
  <si>
    <t xml:space="preserve">Broušená zlatá</t>
  </si>
  <si>
    <t xml:space="preserve">Šedá-super mat</t>
  </si>
  <si>
    <t xml:space="preserve">Modrá-K.-vysoký lesk</t>
  </si>
  <si>
    <t xml:space="preserve">Bronz metal</t>
  </si>
  <si>
    <t xml:space="preserve">K1</t>
  </si>
  <si>
    <t xml:space="preserve">Dub tmavý</t>
  </si>
  <si>
    <t xml:space="preserve">Nit S.B-vysoký lesk</t>
  </si>
  <si>
    <t xml:space="preserve">Břidlice</t>
  </si>
  <si>
    <t xml:space="preserve">Dub Santana</t>
  </si>
  <si>
    <t xml:space="preserve">Rubín - vysoký lesk</t>
  </si>
  <si>
    <t xml:space="preserve">Granit</t>
  </si>
  <si>
    <t xml:space="preserve">K2</t>
  </si>
  <si>
    <t xml:space="preserve">Mentolová</t>
  </si>
  <si>
    <t xml:space="preserve">Šedá - vysoký lesk</t>
  </si>
  <si>
    <t xml:space="preserve">23N</t>
  </si>
  <si>
    <t xml:space="preserve">Krep bílý</t>
  </si>
  <si>
    <t xml:space="preserve">K3</t>
  </si>
  <si>
    <t xml:space="preserve">Ořech pacifik</t>
  </si>
  <si>
    <t xml:space="preserve">Zelená - vysoký lesk</t>
  </si>
  <si>
    <t xml:space="preserve">24N</t>
  </si>
  <si>
    <t xml:space="preserve">Perleť bílá</t>
  </si>
  <si>
    <t xml:space="preserve">K4</t>
  </si>
  <si>
    <t xml:space="preserve">Bílá perlička</t>
  </si>
  <si>
    <t xml:space="preserve">93 N</t>
  </si>
  <si>
    <t xml:space="preserve">Žlutá - vysoký lesk</t>
  </si>
  <si>
    <t xml:space="preserve">25N</t>
  </si>
  <si>
    <t xml:space="preserve">Perleť šedá</t>
  </si>
  <si>
    <t xml:space="preserve">K5</t>
  </si>
  <si>
    <t xml:space="preserve">Písek-super mat</t>
  </si>
  <si>
    <t xml:space="preserve">Dvířka s úchytkami</t>
  </si>
  <si>
    <t xml:space="preserve">Mozaika 3D bílá</t>
  </si>
  <si>
    <t xml:space="preserve">K6</t>
  </si>
  <si>
    <t xml:space="preserve">Dub Nebraska</t>
  </si>
  <si>
    <t xml:space="preserve">Ocel</t>
  </si>
  <si>
    <t xml:space="preserve">62 Z</t>
  </si>
  <si>
    <t xml:space="preserve">K7</t>
  </si>
  <si>
    <t xml:space="preserve">Alabastr super mat</t>
  </si>
  <si>
    <t xml:space="preserve">CA</t>
  </si>
  <si>
    <t xml:space="preserve">Malina - vysoký lesk</t>
  </si>
  <si>
    <t xml:space="preserve">Oliva metal</t>
  </si>
  <si>
    <t xml:space="preserve">M0</t>
  </si>
  <si>
    <t xml:space="preserve">Borovice Antik</t>
  </si>
  <si>
    <t xml:space="preserve">95 N</t>
  </si>
  <si>
    <t xml:space="preserve">J0 / U5V</t>
  </si>
  <si>
    <t xml:space="preserve">Kiwi - vysoký lesk</t>
  </si>
  <si>
    <t xml:space="preserve">Vlna bílá- lesk</t>
  </si>
  <si>
    <t xml:space="preserve">M1</t>
  </si>
  <si>
    <t xml:space="preserve">Pinie</t>
  </si>
  <si>
    <t xml:space="preserve">Q0</t>
  </si>
  <si>
    <t xml:space="preserve">Květ černý - dvojitý lesk</t>
  </si>
  <si>
    <t xml:space="preserve">Vlna černá-lesk</t>
  </si>
  <si>
    <t xml:space="preserve">O1</t>
  </si>
  <si>
    <t xml:space="preserve">Olše červená + Banán</t>
  </si>
  <si>
    <t xml:space="preserve">S0</t>
  </si>
  <si>
    <t xml:space="preserve">Purpura - vysoký lesk</t>
  </si>
  <si>
    <t xml:space="preserve">Zebráno natur</t>
  </si>
  <si>
    <t xml:space="preserve">O2</t>
  </si>
  <si>
    <t xml:space="preserve">Třešeň tmavá + Vanilka S</t>
  </si>
  <si>
    <t xml:space="preserve">U1V</t>
  </si>
  <si>
    <t xml:space="preserve">Beton - super mat</t>
  </si>
  <si>
    <t xml:space="preserve">C1</t>
  </si>
  <si>
    <t xml:space="preserve">Dub šedý</t>
  </si>
  <si>
    <t xml:space="preserve">67 Z</t>
  </si>
  <si>
    <t xml:space="preserve">P1</t>
  </si>
  <si>
    <t xml:space="preserve">Malaga</t>
  </si>
  <si>
    <t xml:space="preserve">U2V</t>
  </si>
  <si>
    <t xml:space="preserve">Woodline</t>
  </si>
  <si>
    <t xml:space="preserve">33 N</t>
  </si>
  <si>
    <t xml:space="preserve">C2</t>
  </si>
  <si>
    <t xml:space="preserve">Vanilka 85-lesk</t>
  </si>
  <si>
    <t xml:space="preserve">P2</t>
  </si>
  <si>
    <t xml:space="preserve">U4V</t>
  </si>
  <si>
    <t xml:space="preserve">Woodline tmavý</t>
  </si>
  <si>
    <t xml:space="preserve">D1</t>
  </si>
  <si>
    <t xml:space="preserve">Buk </t>
  </si>
  <si>
    <t xml:space="preserve">P3</t>
  </si>
  <si>
    <t xml:space="preserve">Černá perlička</t>
  </si>
  <si>
    <t xml:space="preserve">W0</t>
  </si>
  <si>
    <t xml:space="preserve">Grafit - vysoký lesk</t>
  </si>
  <si>
    <t xml:space="preserve">D2</t>
  </si>
  <si>
    <t xml:space="preserve">Borovice krém</t>
  </si>
  <si>
    <t xml:space="preserve">X0</t>
  </si>
  <si>
    <t xml:space="preserve">Akácie</t>
  </si>
  <si>
    <t xml:space="preserve">Z0</t>
  </si>
  <si>
    <t xml:space="preserve">Červená - vysoký lesk</t>
  </si>
  <si>
    <t xml:space="preserve">Novinky :</t>
  </si>
  <si>
    <t xml:space="preserve">N- Novinka 2.2016</t>
  </si>
  <si>
    <t xml:space="preserve">Z- Změna 1.2017</t>
  </si>
  <si>
    <t xml:space="preserve">Vzorkovník  pro 3.stojany a galerie</t>
  </si>
  <si>
    <r>
      <rPr>
        <sz val="8"/>
        <rFont val="Arial"/>
        <family val="2"/>
        <charset val="238"/>
      </rPr>
      <t xml:space="preserve">   ( 109 ks vzorků, 15 ks vzorků barev. zad, 20 ks vzorků skel, vzorky lišt,vzorky AL profilů, katalog fólií A6) -</t>
    </r>
    <r>
      <rPr>
        <b val="true"/>
        <sz val="8"/>
        <rFont val="Arial"/>
        <family val="2"/>
        <charset val="238"/>
      </rPr>
      <t xml:space="preserve"> bez stojanů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2.42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18.85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8" min="18" style="1" width="9.28"/>
    <col collapsed="false" customWidth="true" hidden="false" outlineLevel="0" max="19" min="19" style="1" width="3.7"/>
    <col collapsed="false" customWidth="true" hidden="true" outlineLevel="0" max="20" min="20" style="1" width="8.9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7"/>
      <c r="R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10" t="s">
        <v>3</v>
      </c>
      <c r="N4" s="10"/>
      <c r="O4" s="10"/>
      <c r="P4" s="10"/>
      <c r="Q4" s="10"/>
      <c r="R4" s="10"/>
    </row>
    <row r="5" customFormat="false" ht="1.5" hidden="false" customHeight="true" outlineLevel="0" collapsed="false">
      <c r="A5" s="7"/>
      <c r="B5" s="7"/>
      <c r="C5" s="7"/>
      <c r="D5" s="7"/>
      <c r="E5" s="7"/>
      <c r="F5" s="7"/>
      <c r="G5" s="7"/>
      <c r="H5" s="5"/>
      <c r="I5" s="11"/>
      <c r="J5" s="12"/>
      <c r="K5" s="12"/>
      <c r="L5" s="7"/>
      <c r="M5" s="7"/>
      <c r="N5" s="7"/>
      <c r="O5" s="7"/>
      <c r="P5" s="7"/>
      <c r="Q5" s="7"/>
      <c r="R5" s="7"/>
    </row>
    <row r="6" customFormat="false" ht="12.6" hidden="false" customHeight="true" outlineLevel="0" collapsed="false">
      <c r="A6" s="13" t="s">
        <v>4</v>
      </c>
      <c r="B6" s="13"/>
      <c r="C6" s="14"/>
      <c r="D6" s="14"/>
      <c r="E6" s="14"/>
      <c r="F6" s="15"/>
      <c r="G6" s="16" t="s">
        <v>5</v>
      </c>
      <c r="H6" s="16"/>
      <c r="I6" s="17"/>
      <c r="J6" s="18"/>
      <c r="K6" s="19" t="s">
        <v>6</v>
      </c>
      <c r="L6" s="19"/>
      <c r="M6" s="20" t="s">
        <v>7</v>
      </c>
      <c r="N6" s="20"/>
      <c r="O6" s="20"/>
      <c r="P6" s="21"/>
      <c r="Q6" s="22" t="s">
        <v>8</v>
      </c>
      <c r="R6" s="23" t="s">
        <v>9</v>
      </c>
      <c r="S6" s="23"/>
      <c r="T6" s="24" t="s">
        <v>10</v>
      </c>
    </row>
    <row r="7" customFormat="false" ht="12.6" hidden="false" customHeight="true" outlineLevel="0" collapsed="false">
      <c r="A7" s="13"/>
      <c r="B7" s="13"/>
      <c r="C7" s="14"/>
      <c r="D7" s="14"/>
      <c r="E7" s="14"/>
      <c r="F7" s="15"/>
      <c r="G7" s="16"/>
      <c r="H7" s="16"/>
      <c r="I7" s="17"/>
      <c r="J7" s="18"/>
      <c r="K7" s="19"/>
      <c r="L7" s="19"/>
      <c r="M7" s="25" t="s">
        <v>11</v>
      </c>
      <c r="N7" s="26"/>
      <c r="O7" s="27"/>
      <c r="P7" s="28"/>
      <c r="Q7" s="29" t="s">
        <v>8</v>
      </c>
      <c r="R7" s="30" t="s">
        <v>12</v>
      </c>
      <c r="S7" s="30"/>
      <c r="T7" s="24" t="s">
        <v>13</v>
      </c>
    </row>
    <row r="8" customFormat="false" ht="12.6" hidden="false" customHeight="true" outlineLevel="0" collapsed="false">
      <c r="A8" s="31" t="s">
        <v>14</v>
      </c>
      <c r="B8" s="31"/>
      <c r="C8" s="32"/>
      <c r="D8" s="32"/>
      <c r="E8" s="32"/>
      <c r="F8" s="15"/>
      <c r="G8" s="33" t="s">
        <v>15</v>
      </c>
      <c r="H8" s="34"/>
      <c r="I8" s="35"/>
      <c r="J8" s="36"/>
      <c r="K8" s="19"/>
      <c r="L8" s="19"/>
      <c r="M8" s="25" t="s">
        <v>16</v>
      </c>
      <c r="N8" s="26"/>
      <c r="O8" s="27"/>
      <c r="P8" s="28"/>
      <c r="Q8" s="29" t="s">
        <v>8</v>
      </c>
      <c r="R8" s="30" t="s">
        <v>17</v>
      </c>
      <c r="S8" s="30"/>
      <c r="T8" s="24" t="s">
        <v>18</v>
      </c>
    </row>
    <row r="9" customFormat="false" ht="12.6" hidden="false" customHeight="true" outlineLevel="0" collapsed="false">
      <c r="A9" s="31"/>
      <c r="B9" s="31"/>
      <c r="C9" s="32"/>
      <c r="D9" s="32"/>
      <c r="E9" s="32"/>
      <c r="F9" s="15"/>
      <c r="G9" s="37" t="s">
        <v>19</v>
      </c>
      <c r="H9" s="38"/>
      <c r="I9" s="39"/>
      <c r="J9" s="40"/>
      <c r="K9" s="19"/>
      <c r="L9" s="19"/>
      <c r="M9" s="41" t="s">
        <v>20</v>
      </c>
      <c r="N9" s="41"/>
      <c r="O9" s="41"/>
      <c r="P9" s="28"/>
      <c r="Q9" s="29" t="s">
        <v>8</v>
      </c>
      <c r="R9" s="30" t="s">
        <v>21</v>
      </c>
      <c r="S9" s="30"/>
      <c r="T9" s="24"/>
    </row>
    <row r="10" customFormat="false" ht="12.6" hidden="false" customHeight="true" outlineLevel="0" collapsed="false">
      <c r="A10" s="42" t="s">
        <v>22</v>
      </c>
      <c r="B10" s="42"/>
      <c r="C10" s="43"/>
      <c r="D10" s="43"/>
      <c r="E10" s="43"/>
      <c r="F10" s="15"/>
      <c r="G10" s="44" t="s">
        <v>23</v>
      </c>
      <c r="H10" s="45"/>
      <c r="I10" s="46"/>
      <c r="J10" s="40"/>
      <c r="K10" s="19"/>
      <c r="L10" s="19"/>
      <c r="M10" s="47" t="s">
        <v>24</v>
      </c>
      <c r="N10" s="47"/>
      <c r="O10" s="47"/>
      <c r="P10" s="28"/>
      <c r="Q10" s="48" t="s">
        <v>8</v>
      </c>
      <c r="R10" s="30" t="s">
        <v>25</v>
      </c>
      <c r="S10" s="30"/>
      <c r="T10" s="24"/>
    </row>
    <row r="11" customFormat="false" ht="12.6" hidden="false" customHeight="true" outlineLevel="0" collapsed="false">
      <c r="A11" s="49" t="s">
        <v>26</v>
      </c>
      <c r="B11" s="49"/>
      <c r="C11" s="50"/>
      <c r="D11" s="50"/>
      <c r="E11" s="50"/>
      <c r="F11" s="15"/>
      <c r="G11" s="51"/>
      <c r="H11" s="52"/>
      <c r="I11" s="40"/>
      <c r="J11" s="40"/>
      <c r="K11" s="19"/>
      <c r="L11" s="19"/>
      <c r="M11" s="47" t="s">
        <v>27</v>
      </c>
      <c r="N11" s="47"/>
      <c r="O11" s="47"/>
      <c r="P11" s="28"/>
      <c r="Q11" s="48" t="s">
        <v>8</v>
      </c>
      <c r="R11" s="30" t="s">
        <v>28</v>
      </c>
      <c r="S11" s="30"/>
      <c r="T11" s="24"/>
    </row>
    <row r="12" customFormat="false" ht="12.6" hidden="false" customHeight="true" outlineLevel="0" collapsed="false">
      <c r="A12" s="53"/>
      <c r="B12" s="54"/>
      <c r="C12" s="54"/>
      <c r="D12" s="54"/>
      <c r="E12" s="54"/>
      <c r="F12" s="15"/>
      <c r="G12" s="55" t="s">
        <v>29</v>
      </c>
      <c r="H12" s="55"/>
      <c r="I12" s="56" t="s">
        <v>10</v>
      </c>
      <c r="J12" s="40"/>
      <c r="K12" s="19"/>
      <c r="L12" s="19"/>
      <c r="M12" s="57" t="s">
        <v>30</v>
      </c>
      <c r="N12" s="57"/>
      <c r="O12" s="57"/>
      <c r="P12" s="58"/>
      <c r="Q12" s="59" t="s">
        <v>8</v>
      </c>
      <c r="R12" s="57" t="s">
        <v>31</v>
      </c>
      <c r="S12" s="57"/>
      <c r="T12" s="24"/>
    </row>
    <row r="13" customFormat="false" ht="4.5" hidden="false" customHeight="true" outlineLevel="0" collapsed="false">
      <c r="A13" s="60"/>
      <c r="B13" s="61"/>
      <c r="C13" s="60"/>
      <c r="D13" s="60"/>
      <c r="E13" s="60"/>
      <c r="F13" s="60"/>
      <c r="G13" s="60"/>
      <c r="H13" s="62"/>
      <c r="I13" s="60"/>
      <c r="J13" s="60"/>
      <c r="K13" s="60"/>
      <c r="L13" s="63"/>
      <c r="M13" s="24"/>
      <c r="N13" s="24"/>
      <c r="O13" s="24"/>
      <c r="P13" s="24"/>
      <c r="Q13" s="24"/>
      <c r="R13" s="24"/>
      <c r="S13" s="24"/>
      <c r="T13" s="24"/>
    </row>
    <row r="14" customFormat="false" ht="12.6" hidden="false" customHeight="true" outlineLevel="0" collapsed="false">
      <c r="A14" s="64" t="s">
        <v>32</v>
      </c>
      <c r="B14" s="64" t="s">
        <v>33</v>
      </c>
      <c r="C14" s="64" t="s">
        <v>34</v>
      </c>
      <c r="D14" s="65" t="s">
        <v>35</v>
      </c>
      <c r="E14" s="64" t="s">
        <v>36</v>
      </c>
      <c r="F14" s="66"/>
      <c r="G14" s="65" t="s">
        <v>32</v>
      </c>
      <c r="H14" s="64" t="s">
        <v>33</v>
      </c>
      <c r="I14" s="67" t="s">
        <v>34</v>
      </c>
      <c r="J14" s="64" t="s">
        <v>35</v>
      </c>
      <c r="K14" s="67" t="s">
        <v>36</v>
      </c>
      <c r="L14" s="60"/>
      <c r="M14" s="64" t="s">
        <v>32</v>
      </c>
      <c r="N14" s="64" t="s">
        <v>33</v>
      </c>
      <c r="O14" s="64" t="s">
        <v>34</v>
      </c>
      <c r="P14" s="64"/>
      <c r="Q14" s="65" t="s">
        <v>35</v>
      </c>
      <c r="R14" s="64" t="s">
        <v>36</v>
      </c>
      <c r="S14" s="68" t="s">
        <v>37</v>
      </c>
      <c r="T14" s="24"/>
    </row>
    <row r="15" customFormat="false" ht="12.6" hidden="false" customHeight="true" outlineLevel="0" collapsed="false">
      <c r="A15" s="69" t="n">
        <v>1</v>
      </c>
      <c r="B15" s="70" t="n">
        <v>31</v>
      </c>
      <c r="C15" s="71" t="s">
        <v>38</v>
      </c>
      <c r="D15" s="72"/>
      <c r="E15" s="73" t="n">
        <v>100</v>
      </c>
      <c r="F15" s="74"/>
      <c r="G15" s="75" t="n">
        <v>36</v>
      </c>
      <c r="H15" s="76" t="s">
        <v>39</v>
      </c>
      <c r="I15" s="71" t="s">
        <v>40</v>
      </c>
      <c r="J15" s="77"/>
      <c r="K15" s="73" t="n">
        <v>100</v>
      </c>
      <c r="L15" s="78"/>
      <c r="M15" s="79" t="s">
        <v>41</v>
      </c>
      <c r="N15" s="80" t="s">
        <v>42</v>
      </c>
      <c r="O15" s="81" t="s">
        <v>43</v>
      </c>
      <c r="P15" s="81"/>
      <c r="Q15" s="82"/>
      <c r="R15" s="83" t="n">
        <v>100</v>
      </c>
      <c r="S15" s="68"/>
      <c r="T15" s="24"/>
    </row>
    <row r="16" customFormat="false" ht="12.6" hidden="false" customHeight="true" outlineLevel="0" collapsed="false">
      <c r="A16" s="84" t="n">
        <v>2</v>
      </c>
      <c r="B16" s="85" t="n">
        <v>32</v>
      </c>
      <c r="C16" s="86" t="s">
        <v>44</v>
      </c>
      <c r="D16" s="87"/>
      <c r="E16" s="88" t="n">
        <v>100</v>
      </c>
      <c r="F16" s="74"/>
      <c r="G16" s="89" t="s">
        <v>45</v>
      </c>
      <c r="H16" s="89" t="s">
        <v>46</v>
      </c>
      <c r="I16" s="90" t="s">
        <v>47</v>
      </c>
      <c r="J16" s="91"/>
      <c r="K16" s="92" t="n">
        <v>100</v>
      </c>
      <c r="L16" s="15"/>
      <c r="M16" s="93" t="n">
        <v>71</v>
      </c>
      <c r="N16" s="94" t="s">
        <v>48</v>
      </c>
      <c r="O16" s="95" t="s">
        <v>49</v>
      </c>
      <c r="P16" s="95"/>
      <c r="Q16" s="96"/>
      <c r="R16" s="97" t="n">
        <v>100</v>
      </c>
      <c r="S16" s="68"/>
      <c r="T16" s="24"/>
    </row>
    <row r="17" customFormat="false" ht="12.6" hidden="false" customHeight="true" outlineLevel="0" collapsed="false">
      <c r="A17" s="98" t="n">
        <v>3</v>
      </c>
      <c r="B17" s="99" t="n">
        <v>33</v>
      </c>
      <c r="C17" s="100" t="s">
        <v>50</v>
      </c>
      <c r="D17" s="101"/>
      <c r="E17" s="102" t="n">
        <v>100</v>
      </c>
      <c r="F17" s="74"/>
      <c r="G17" s="103" t="n">
        <v>38</v>
      </c>
      <c r="H17" s="104" t="s">
        <v>51</v>
      </c>
      <c r="I17" s="105" t="s">
        <v>52</v>
      </c>
      <c r="J17" s="106"/>
      <c r="K17" s="107" t="n">
        <v>100</v>
      </c>
      <c r="L17" s="15"/>
      <c r="M17" s="93" t="n">
        <v>72</v>
      </c>
      <c r="N17" s="94" t="s">
        <v>53</v>
      </c>
      <c r="O17" s="95" t="s">
        <v>54</v>
      </c>
      <c r="P17" s="95"/>
      <c r="Q17" s="108"/>
      <c r="R17" s="97" t="n">
        <v>100</v>
      </c>
      <c r="S17" s="68"/>
      <c r="T17" s="60"/>
    </row>
    <row r="18" customFormat="false" ht="12.6" hidden="false" customHeight="true" outlineLevel="0" collapsed="false">
      <c r="A18" s="109" t="s">
        <v>55</v>
      </c>
      <c r="B18" s="109" t="n">
        <v>34</v>
      </c>
      <c r="C18" s="110" t="s">
        <v>56</v>
      </c>
      <c r="D18" s="111"/>
      <c r="E18" s="112" t="n">
        <v>100</v>
      </c>
      <c r="F18" s="74"/>
      <c r="G18" s="103" t="n">
        <v>39</v>
      </c>
      <c r="H18" s="113" t="s">
        <v>57</v>
      </c>
      <c r="I18" s="114" t="s">
        <v>58</v>
      </c>
      <c r="J18" s="115"/>
      <c r="K18" s="102" t="n">
        <v>100</v>
      </c>
      <c r="L18" s="15"/>
      <c r="M18" s="93" t="n">
        <v>73</v>
      </c>
      <c r="N18" s="94" t="s">
        <v>59</v>
      </c>
      <c r="O18" s="95" t="s">
        <v>60</v>
      </c>
      <c r="P18" s="95"/>
      <c r="Q18" s="108"/>
      <c r="R18" s="97" t="n">
        <v>100</v>
      </c>
      <c r="S18" s="68"/>
      <c r="T18" s="60"/>
    </row>
    <row r="19" customFormat="false" ht="12.6" hidden="false" customHeight="true" outlineLevel="0" collapsed="false">
      <c r="A19" s="84" t="n">
        <v>5</v>
      </c>
      <c r="B19" s="85" t="n">
        <v>41</v>
      </c>
      <c r="C19" s="86" t="s">
        <v>61</v>
      </c>
      <c r="D19" s="87"/>
      <c r="E19" s="88" t="n">
        <v>100</v>
      </c>
      <c r="F19" s="74"/>
      <c r="G19" s="103" t="n">
        <v>40</v>
      </c>
      <c r="H19" s="102" t="s">
        <v>62</v>
      </c>
      <c r="I19" s="116" t="s">
        <v>63</v>
      </c>
      <c r="J19" s="106"/>
      <c r="K19" s="117" t="n">
        <v>100</v>
      </c>
      <c r="L19" s="15"/>
      <c r="M19" s="93" t="n">
        <v>74</v>
      </c>
      <c r="N19" s="118" t="s">
        <v>64</v>
      </c>
      <c r="O19" s="95" t="s">
        <v>65</v>
      </c>
      <c r="P19" s="95"/>
      <c r="Q19" s="119"/>
      <c r="R19" s="97" t="n">
        <v>100</v>
      </c>
      <c r="S19" s="68"/>
      <c r="T19" s="60"/>
    </row>
    <row r="20" customFormat="false" ht="12.6" hidden="false" customHeight="true" outlineLevel="0" collapsed="false">
      <c r="A20" s="84" t="n">
        <v>6</v>
      </c>
      <c r="B20" s="85" t="n">
        <v>42</v>
      </c>
      <c r="C20" s="86" t="s">
        <v>66</v>
      </c>
      <c r="D20" s="87"/>
      <c r="E20" s="88" t="n">
        <v>100</v>
      </c>
      <c r="F20" s="74"/>
      <c r="G20" s="103" t="n">
        <v>41</v>
      </c>
      <c r="H20" s="94" t="s">
        <v>67</v>
      </c>
      <c r="I20" s="95" t="s">
        <v>68</v>
      </c>
      <c r="J20" s="108"/>
      <c r="K20" s="120" t="n">
        <v>100</v>
      </c>
      <c r="L20" s="15"/>
      <c r="M20" s="93" t="n">
        <v>75</v>
      </c>
      <c r="N20" s="121" t="s">
        <v>69</v>
      </c>
      <c r="O20" s="122" t="s">
        <v>70</v>
      </c>
      <c r="P20" s="122"/>
      <c r="Q20" s="123"/>
      <c r="R20" s="117" t="n">
        <v>100</v>
      </c>
      <c r="S20" s="68"/>
      <c r="T20" s="60"/>
    </row>
    <row r="21" customFormat="false" ht="12.6" hidden="false" customHeight="true" outlineLevel="0" collapsed="false">
      <c r="A21" s="84" t="n">
        <v>7</v>
      </c>
      <c r="B21" s="85" t="n">
        <v>43</v>
      </c>
      <c r="C21" s="86" t="s">
        <v>71</v>
      </c>
      <c r="D21" s="87"/>
      <c r="E21" s="88" t="n">
        <v>100</v>
      </c>
      <c r="F21" s="74"/>
      <c r="G21" s="103" t="n">
        <v>42</v>
      </c>
      <c r="H21" s="94" t="s">
        <v>72</v>
      </c>
      <c r="I21" s="95" t="s">
        <v>73</v>
      </c>
      <c r="J21" s="108"/>
      <c r="K21" s="120" t="n">
        <v>100</v>
      </c>
      <c r="L21" s="15"/>
      <c r="M21" s="124" t="n">
        <v>76</v>
      </c>
      <c r="N21" s="125" t="s">
        <v>74</v>
      </c>
      <c r="O21" s="126" t="s">
        <v>75</v>
      </c>
      <c r="P21" s="126"/>
      <c r="Q21" s="127"/>
      <c r="R21" s="128" t="n">
        <v>100</v>
      </c>
      <c r="S21" s="68"/>
      <c r="T21" s="60"/>
    </row>
    <row r="22" customFormat="false" ht="12.6" hidden="false" customHeight="true" outlineLevel="0" collapsed="false">
      <c r="A22" s="84" t="n">
        <v>8</v>
      </c>
      <c r="B22" s="85" t="n">
        <v>44</v>
      </c>
      <c r="C22" s="86" t="s">
        <v>76</v>
      </c>
      <c r="D22" s="87"/>
      <c r="E22" s="88" t="n">
        <v>100</v>
      </c>
      <c r="F22" s="74"/>
      <c r="G22" s="103" t="n">
        <v>43</v>
      </c>
      <c r="H22" s="94" t="s">
        <v>72</v>
      </c>
      <c r="I22" s="95" t="s">
        <v>77</v>
      </c>
      <c r="J22" s="108"/>
      <c r="K22" s="120" t="n">
        <v>100</v>
      </c>
      <c r="L22" s="15"/>
      <c r="M22" s="129" t="n">
        <v>77</v>
      </c>
      <c r="N22" s="76" t="s">
        <v>78</v>
      </c>
      <c r="O22" s="130" t="s">
        <v>79</v>
      </c>
      <c r="P22" s="130"/>
      <c r="Q22" s="131"/>
      <c r="R22" s="132" t="n">
        <v>150</v>
      </c>
      <c r="S22" s="68"/>
      <c r="T22" s="133"/>
    </row>
    <row r="23" customFormat="false" ht="12.6" hidden="false" customHeight="true" outlineLevel="0" collapsed="false">
      <c r="A23" s="109" t="s">
        <v>80</v>
      </c>
      <c r="B23" s="109" t="n">
        <v>46</v>
      </c>
      <c r="C23" s="110" t="s">
        <v>81</v>
      </c>
      <c r="D23" s="111"/>
      <c r="E23" s="112" t="n">
        <v>100</v>
      </c>
      <c r="F23" s="74"/>
      <c r="G23" s="103" t="n">
        <v>44</v>
      </c>
      <c r="H23" s="94" t="s">
        <v>82</v>
      </c>
      <c r="I23" s="95" t="s">
        <v>83</v>
      </c>
      <c r="J23" s="108"/>
      <c r="K23" s="120" t="n">
        <v>100</v>
      </c>
      <c r="L23" s="15"/>
      <c r="M23" s="93" t="n">
        <v>78</v>
      </c>
      <c r="N23" s="94" t="s">
        <v>78</v>
      </c>
      <c r="O23" s="134" t="s">
        <v>84</v>
      </c>
      <c r="P23" s="134"/>
      <c r="Q23" s="135"/>
      <c r="R23" s="120" t="n">
        <v>150</v>
      </c>
      <c r="S23" s="68"/>
      <c r="T23" s="133"/>
    </row>
    <row r="24" customFormat="false" ht="12.6" hidden="false" customHeight="true" outlineLevel="0" collapsed="false">
      <c r="A24" s="84" t="n">
        <v>10</v>
      </c>
      <c r="B24" s="85" t="n">
        <v>47</v>
      </c>
      <c r="C24" s="86" t="s">
        <v>85</v>
      </c>
      <c r="D24" s="87"/>
      <c r="E24" s="88" t="n">
        <v>100</v>
      </c>
      <c r="F24" s="74"/>
      <c r="G24" s="103" t="n">
        <v>45</v>
      </c>
      <c r="H24" s="94" t="s">
        <v>86</v>
      </c>
      <c r="I24" s="95" t="s">
        <v>87</v>
      </c>
      <c r="J24" s="108"/>
      <c r="K24" s="120" t="n">
        <v>100</v>
      </c>
      <c r="L24" s="15"/>
      <c r="M24" s="93" t="n">
        <v>79</v>
      </c>
      <c r="N24" s="94" t="s">
        <v>78</v>
      </c>
      <c r="O24" s="136" t="s">
        <v>88</v>
      </c>
      <c r="P24" s="136"/>
      <c r="Q24" s="135"/>
      <c r="R24" s="120" t="n">
        <v>150</v>
      </c>
      <c r="S24" s="68"/>
      <c r="T24" s="133"/>
    </row>
    <row r="25" customFormat="false" ht="12.6" hidden="false" customHeight="true" outlineLevel="0" collapsed="false">
      <c r="A25" s="84" t="n">
        <v>11</v>
      </c>
      <c r="B25" s="137" t="n">
        <v>48</v>
      </c>
      <c r="C25" s="138" t="s">
        <v>89</v>
      </c>
      <c r="D25" s="87"/>
      <c r="E25" s="88" t="n">
        <v>100</v>
      </c>
      <c r="F25" s="74"/>
      <c r="G25" s="139" t="s">
        <v>90</v>
      </c>
      <c r="H25" s="140" t="s">
        <v>91</v>
      </c>
      <c r="I25" s="141" t="s">
        <v>92</v>
      </c>
      <c r="J25" s="142"/>
      <c r="K25" s="143" t="n">
        <v>100</v>
      </c>
      <c r="L25" s="15"/>
      <c r="M25" s="93" t="n">
        <v>80</v>
      </c>
      <c r="N25" s="94" t="s">
        <v>78</v>
      </c>
      <c r="O25" s="134" t="s">
        <v>93</v>
      </c>
      <c r="P25" s="134"/>
      <c r="Q25" s="135"/>
      <c r="R25" s="120" t="n">
        <v>150</v>
      </c>
      <c r="S25" s="68"/>
      <c r="T25" s="133"/>
    </row>
    <row r="26" customFormat="false" ht="12.6" hidden="false" customHeight="true" outlineLevel="0" collapsed="false">
      <c r="A26" s="84" t="n">
        <v>12</v>
      </c>
      <c r="B26" s="144" t="n">
        <v>49</v>
      </c>
      <c r="C26" s="145" t="s">
        <v>94</v>
      </c>
      <c r="D26" s="146"/>
      <c r="E26" s="102" t="n">
        <v>100</v>
      </c>
      <c r="F26" s="74"/>
      <c r="G26" s="139" t="s">
        <v>95</v>
      </c>
      <c r="H26" s="140" t="s">
        <v>96</v>
      </c>
      <c r="I26" s="141" t="s">
        <v>97</v>
      </c>
      <c r="J26" s="142"/>
      <c r="K26" s="143" t="n">
        <v>100</v>
      </c>
      <c r="L26" s="15"/>
      <c r="M26" s="93" t="n">
        <v>81</v>
      </c>
      <c r="N26" s="121" t="s">
        <v>78</v>
      </c>
      <c r="O26" s="147" t="s">
        <v>98</v>
      </c>
      <c r="P26" s="147"/>
      <c r="Q26" s="148"/>
      <c r="R26" s="117" t="n">
        <v>150</v>
      </c>
      <c r="S26" s="68"/>
      <c r="T26" s="133"/>
    </row>
    <row r="27" customFormat="false" ht="12.6" hidden="false" customHeight="true" outlineLevel="0" collapsed="false">
      <c r="A27" s="84" t="n">
        <v>13</v>
      </c>
      <c r="B27" s="85" t="s">
        <v>99</v>
      </c>
      <c r="C27" s="86" t="s">
        <v>100</v>
      </c>
      <c r="D27" s="87"/>
      <c r="E27" s="88" t="n">
        <v>100</v>
      </c>
      <c r="F27" s="74"/>
      <c r="G27" s="93" t="n">
        <v>48</v>
      </c>
      <c r="H27" s="121" t="s">
        <v>101</v>
      </c>
      <c r="I27" s="122" t="s">
        <v>102</v>
      </c>
      <c r="J27" s="123"/>
      <c r="K27" s="117" t="n">
        <v>100</v>
      </c>
      <c r="L27" s="15"/>
      <c r="M27" s="149" t="s">
        <v>103</v>
      </c>
      <c r="N27" s="150" t="s">
        <v>78</v>
      </c>
      <c r="O27" s="151" t="s">
        <v>104</v>
      </c>
      <c r="P27" s="151"/>
      <c r="Q27" s="152"/>
      <c r="R27" s="153" t="n">
        <v>150</v>
      </c>
      <c r="S27" s="68"/>
      <c r="T27" s="133"/>
    </row>
    <row r="28" customFormat="false" ht="12.6" hidden="false" customHeight="true" outlineLevel="0" collapsed="false">
      <c r="A28" s="84" t="n">
        <v>14</v>
      </c>
      <c r="B28" s="85" t="s">
        <v>105</v>
      </c>
      <c r="C28" s="86" t="s">
        <v>106</v>
      </c>
      <c r="D28" s="87"/>
      <c r="E28" s="88" t="n">
        <v>100</v>
      </c>
      <c r="F28" s="74"/>
      <c r="G28" s="93" t="n">
        <v>49</v>
      </c>
      <c r="H28" s="121" t="s">
        <v>107</v>
      </c>
      <c r="I28" s="122" t="s">
        <v>108</v>
      </c>
      <c r="J28" s="123"/>
      <c r="K28" s="117" t="n">
        <v>100</v>
      </c>
      <c r="L28" s="15"/>
      <c r="M28" s="93" t="n">
        <v>83</v>
      </c>
      <c r="N28" s="121" t="s">
        <v>78</v>
      </c>
      <c r="O28" s="147" t="s">
        <v>109</v>
      </c>
      <c r="P28" s="147"/>
      <c r="Q28" s="154"/>
      <c r="R28" s="117" t="n">
        <v>150</v>
      </c>
      <c r="S28" s="68"/>
      <c r="T28" s="133"/>
    </row>
    <row r="29" customFormat="false" ht="12.6" hidden="false" customHeight="true" outlineLevel="0" collapsed="false">
      <c r="A29" s="84" t="n">
        <v>15</v>
      </c>
      <c r="B29" s="85" t="s">
        <v>110</v>
      </c>
      <c r="C29" s="86" t="s">
        <v>111</v>
      </c>
      <c r="D29" s="87"/>
      <c r="E29" s="88" t="n">
        <v>100</v>
      </c>
      <c r="F29" s="74"/>
      <c r="G29" s="93" t="n">
        <v>50</v>
      </c>
      <c r="H29" s="94" t="s">
        <v>112</v>
      </c>
      <c r="I29" s="95" t="s">
        <v>113</v>
      </c>
      <c r="J29" s="108"/>
      <c r="K29" s="120" t="n">
        <v>100</v>
      </c>
      <c r="L29" s="15"/>
      <c r="M29" s="155" t="s">
        <v>114</v>
      </c>
      <c r="N29" s="140" t="s">
        <v>78</v>
      </c>
      <c r="O29" s="156" t="s">
        <v>115</v>
      </c>
      <c r="P29" s="156"/>
      <c r="Q29" s="157"/>
      <c r="R29" s="158" t="n">
        <v>150</v>
      </c>
      <c r="S29" s="68"/>
      <c r="T29" s="133"/>
    </row>
    <row r="30" customFormat="false" ht="12.6" hidden="false" customHeight="true" outlineLevel="0" collapsed="false">
      <c r="A30" s="84" t="n">
        <v>16</v>
      </c>
      <c r="B30" s="85" t="s">
        <v>116</v>
      </c>
      <c r="C30" s="86" t="s">
        <v>117</v>
      </c>
      <c r="D30" s="87"/>
      <c r="E30" s="88" t="n">
        <v>100</v>
      </c>
      <c r="F30" s="74"/>
      <c r="G30" s="93" t="n">
        <v>51</v>
      </c>
      <c r="H30" s="94" t="s">
        <v>112</v>
      </c>
      <c r="I30" s="95" t="s">
        <v>118</v>
      </c>
      <c r="J30" s="108"/>
      <c r="K30" s="120" t="n">
        <v>100</v>
      </c>
      <c r="L30" s="15"/>
      <c r="M30" s="93" t="n">
        <v>85</v>
      </c>
      <c r="N30" s="121" t="s">
        <v>78</v>
      </c>
      <c r="O30" s="147" t="s">
        <v>119</v>
      </c>
      <c r="P30" s="147"/>
      <c r="Q30" s="148"/>
      <c r="R30" s="117" t="n">
        <v>150</v>
      </c>
      <c r="S30" s="68"/>
      <c r="T30" s="133"/>
      <c r="X30" s="159"/>
    </row>
    <row r="31" customFormat="false" ht="12.6" hidden="false" customHeight="true" outlineLevel="0" collapsed="false">
      <c r="A31" s="84" t="n">
        <v>17</v>
      </c>
      <c r="B31" s="85" t="s">
        <v>120</v>
      </c>
      <c r="C31" s="86" t="s">
        <v>121</v>
      </c>
      <c r="D31" s="87"/>
      <c r="E31" s="88" t="n">
        <v>100</v>
      </c>
      <c r="F31" s="74"/>
      <c r="G31" s="93" t="n">
        <v>52</v>
      </c>
      <c r="H31" s="94" t="s">
        <v>112</v>
      </c>
      <c r="I31" s="95" t="s">
        <v>122</v>
      </c>
      <c r="J31" s="108"/>
      <c r="K31" s="120" t="n">
        <v>100</v>
      </c>
      <c r="L31" s="15"/>
      <c r="M31" s="93" t="n">
        <v>86</v>
      </c>
      <c r="N31" s="160" t="s">
        <v>78</v>
      </c>
      <c r="O31" s="161" t="s">
        <v>123</v>
      </c>
      <c r="P31" s="161"/>
      <c r="Q31" s="108"/>
      <c r="R31" s="162" t="n">
        <v>150</v>
      </c>
      <c r="S31" s="68"/>
      <c r="T31" s="133"/>
    </row>
    <row r="32" customFormat="false" ht="12.6" hidden="false" customHeight="true" outlineLevel="0" collapsed="false">
      <c r="A32" s="84" t="n">
        <v>18</v>
      </c>
      <c r="B32" s="85" t="s">
        <v>78</v>
      </c>
      <c r="C32" s="86" t="s">
        <v>124</v>
      </c>
      <c r="D32" s="87"/>
      <c r="E32" s="88" t="n">
        <v>100</v>
      </c>
      <c r="F32" s="74"/>
      <c r="G32" s="93" t="n">
        <v>53</v>
      </c>
      <c r="H32" s="94" t="s">
        <v>112</v>
      </c>
      <c r="I32" s="95" t="s">
        <v>125</v>
      </c>
      <c r="J32" s="108"/>
      <c r="K32" s="120" t="n">
        <v>100</v>
      </c>
      <c r="L32" s="15"/>
      <c r="M32" s="93" t="n">
        <v>87</v>
      </c>
      <c r="N32" s="121" t="s">
        <v>78</v>
      </c>
      <c r="O32" s="147" t="s">
        <v>126</v>
      </c>
      <c r="P32" s="147"/>
      <c r="Q32" s="163"/>
      <c r="R32" s="102" t="n">
        <v>150</v>
      </c>
      <c r="S32" s="68"/>
      <c r="T32" s="133"/>
    </row>
    <row r="33" customFormat="false" ht="12.6" hidden="false" customHeight="true" outlineLevel="0" collapsed="false">
      <c r="A33" s="84" t="n">
        <v>19</v>
      </c>
      <c r="B33" s="85" t="s">
        <v>78</v>
      </c>
      <c r="C33" s="86" t="s">
        <v>127</v>
      </c>
      <c r="D33" s="87"/>
      <c r="E33" s="88" t="n">
        <v>100</v>
      </c>
      <c r="F33" s="74"/>
      <c r="G33" s="93" t="n">
        <v>54</v>
      </c>
      <c r="H33" s="94" t="s">
        <v>112</v>
      </c>
      <c r="I33" s="95" t="s">
        <v>128</v>
      </c>
      <c r="J33" s="108"/>
      <c r="K33" s="120" t="n">
        <v>100</v>
      </c>
      <c r="L33" s="15"/>
      <c r="M33" s="93" t="n">
        <v>88</v>
      </c>
      <c r="N33" s="121" t="s">
        <v>78</v>
      </c>
      <c r="O33" s="147" t="s">
        <v>129</v>
      </c>
      <c r="P33" s="147"/>
      <c r="Q33" s="148"/>
      <c r="R33" s="117" t="n">
        <v>150</v>
      </c>
      <c r="S33" s="68"/>
      <c r="T33" s="133"/>
    </row>
    <row r="34" customFormat="false" ht="12.6" hidden="false" customHeight="true" outlineLevel="0" collapsed="false">
      <c r="A34" s="84" t="n">
        <v>20</v>
      </c>
      <c r="B34" s="85" t="s">
        <v>78</v>
      </c>
      <c r="C34" s="86" t="s">
        <v>130</v>
      </c>
      <c r="D34" s="87"/>
      <c r="E34" s="88" t="n">
        <v>100</v>
      </c>
      <c r="F34" s="74"/>
      <c r="G34" s="93" t="n">
        <v>55</v>
      </c>
      <c r="H34" s="94" t="s">
        <v>131</v>
      </c>
      <c r="I34" s="95" t="s">
        <v>132</v>
      </c>
      <c r="J34" s="108"/>
      <c r="K34" s="120" t="n">
        <v>100</v>
      </c>
      <c r="L34" s="15"/>
      <c r="M34" s="93" t="n">
        <v>89</v>
      </c>
      <c r="N34" s="121" t="s">
        <v>78</v>
      </c>
      <c r="O34" s="164" t="s">
        <v>133</v>
      </c>
      <c r="P34" s="165"/>
      <c r="Q34" s="148"/>
      <c r="R34" s="117" t="n">
        <v>150</v>
      </c>
      <c r="S34" s="68"/>
      <c r="T34" s="133"/>
    </row>
    <row r="35" customFormat="false" ht="12.6" hidden="false" customHeight="true" outlineLevel="0" collapsed="false">
      <c r="A35" s="84" t="n">
        <v>21</v>
      </c>
      <c r="B35" s="166" t="s">
        <v>78</v>
      </c>
      <c r="C35" s="167" t="s">
        <v>134</v>
      </c>
      <c r="D35" s="87"/>
      <c r="E35" s="88" t="n">
        <v>100</v>
      </c>
      <c r="F35" s="74"/>
      <c r="G35" s="93" t="n">
        <v>56</v>
      </c>
      <c r="H35" s="94" t="s">
        <v>131</v>
      </c>
      <c r="I35" s="95" t="s">
        <v>135</v>
      </c>
      <c r="J35" s="108"/>
      <c r="K35" s="120" t="n">
        <v>100</v>
      </c>
      <c r="L35" s="15"/>
      <c r="M35" s="93" t="n">
        <v>90</v>
      </c>
      <c r="N35" s="121" t="s">
        <v>78</v>
      </c>
      <c r="O35" s="147" t="s">
        <v>136</v>
      </c>
      <c r="P35" s="147"/>
      <c r="Q35" s="148"/>
      <c r="R35" s="117" t="n">
        <v>150</v>
      </c>
      <c r="S35" s="68"/>
      <c r="T35" s="133"/>
    </row>
    <row r="36" customFormat="false" ht="12.6" hidden="false" customHeight="true" outlineLevel="0" collapsed="false">
      <c r="A36" s="84" t="n">
        <v>22</v>
      </c>
      <c r="B36" s="166" t="s">
        <v>78</v>
      </c>
      <c r="C36" s="167" t="s">
        <v>137</v>
      </c>
      <c r="D36" s="87"/>
      <c r="E36" s="88" t="n">
        <v>100</v>
      </c>
      <c r="F36" s="74"/>
      <c r="G36" s="93" t="n">
        <v>57</v>
      </c>
      <c r="H36" s="94" t="s">
        <v>138</v>
      </c>
      <c r="I36" s="95" t="s">
        <v>139</v>
      </c>
      <c r="J36" s="108"/>
      <c r="K36" s="120" t="n">
        <v>100</v>
      </c>
      <c r="L36" s="15"/>
      <c r="M36" s="93" t="n">
        <v>91</v>
      </c>
      <c r="N36" s="94" t="s">
        <v>78</v>
      </c>
      <c r="O36" s="134" t="s">
        <v>140</v>
      </c>
      <c r="P36" s="134"/>
      <c r="Q36" s="135"/>
      <c r="R36" s="120" t="n">
        <v>150</v>
      </c>
      <c r="S36" s="68"/>
      <c r="T36" s="133"/>
    </row>
    <row r="37" customFormat="false" ht="12.6" hidden="false" customHeight="true" outlineLevel="0" collapsed="false">
      <c r="A37" s="109" t="s">
        <v>141</v>
      </c>
      <c r="B37" s="168" t="s">
        <v>78</v>
      </c>
      <c r="C37" s="169" t="s">
        <v>142</v>
      </c>
      <c r="D37" s="111"/>
      <c r="E37" s="112" t="n">
        <v>100</v>
      </c>
      <c r="F37" s="74"/>
      <c r="G37" s="93" t="n">
        <v>58</v>
      </c>
      <c r="H37" s="121" t="s">
        <v>143</v>
      </c>
      <c r="I37" s="122" t="s">
        <v>144</v>
      </c>
      <c r="J37" s="123"/>
      <c r="K37" s="117" t="n">
        <v>100</v>
      </c>
      <c r="L37" s="15"/>
      <c r="M37" s="93" t="n">
        <v>92</v>
      </c>
      <c r="N37" s="94" t="s">
        <v>78</v>
      </c>
      <c r="O37" s="134" t="s">
        <v>145</v>
      </c>
      <c r="P37" s="134"/>
      <c r="Q37" s="135"/>
      <c r="R37" s="120" t="n">
        <v>150</v>
      </c>
      <c r="S37" s="68"/>
      <c r="T37" s="133"/>
    </row>
    <row r="38" customFormat="false" ht="12.6" hidden="false" customHeight="true" outlineLevel="0" collapsed="false">
      <c r="A38" s="109" t="s">
        <v>146</v>
      </c>
      <c r="B38" s="168" t="s">
        <v>78</v>
      </c>
      <c r="C38" s="169" t="s">
        <v>147</v>
      </c>
      <c r="D38" s="111"/>
      <c r="E38" s="112" t="n">
        <v>100</v>
      </c>
      <c r="F38" s="74"/>
      <c r="G38" s="93" t="n">
        <v>59</v>
      </c>
      <c r="H38" s="121" t="s">
        <v>148</v>
      </c>
      <c r="I38" s="122" t="s">
        <v>149</v>
      </c>
      <c r="J38" s="123"/>
      <c r="K38" s="117" t="n">
        <v>100</v>
      </c>
      <c r="L38" s="15"/>
      <c r="M38" s="170" t="s">
        <v>150</v>
      </c>
      <c r="N38" s="171" t="s">
        <v>78</v>
      </c>
      <c r="O38" s="172" t="s">
        <v>151</v>
      </c>
      <c r="P38" s="172"/>
      <c r="Q38" s="173"/>
      <c r="R38" s="174" t="n">
        <v>150</v>
      </c>
      <c r="S38" s="68"/>
      <c r="T38" s="133"/>
    </row>
    <row r="39" customFormat="false" ht="12.6" hidden="false" customHeight="true" outlineLevel="0" collapsed="false">
      <c r="A39" s="109" t="s">
        <v>152</v>
      </c>
      <c r="B39" s="168" t="s">
        <v>78</v>
      </c>
      <c r="C39" s="169" t="s">
        <v>153</v>
      </c>
      <c r="D39" s="111"/>
      <c r="E39" s="112" t="n">
        <v>100</v>
      </c>
      <c r="F39" s="74"/>
      <c r="G39" s="93" t="n">
        <v>60</v>
      </c>
      <c r="H39" s="121" t="s">
        <v>154</v>
      </c>
      <c r="I39" s="122" t="s">
        <v>155</v>
      </c>
      <c r="J39" s="123"/>
      <c r="K39" s="117" t="n">
        <v>100</v>
      </c>
      <c r="L39" s="15"/>
      <c r="M39" s="175" t="s">
        <v>156</v>
      </c>
      <c r="N39" s="175"/>
      <c r="O39" s="175"/>
      <c r="P39" s="175"/>
      <c r="Q39" s="175"/>
      <c r="R39" s="175"/>
      <c r="S39" s="68"/>
      <c r="T39" s="133"/>
    </row>
    <row r="40" customFormat="false" ht="12.6" hidden="false" customHeight="true" outlineLevel="0" collapsed="false">
      <c r="A40" s="84" t="n">
        <v>26</v>
      </c>
      <c r="B40" s="166" t="s">
        <v>78</v>
      </c>
      <c r="C40" s="167" t="s">
        <v>157</v>
      </c>
      <c r="D40" s="87"/>
      <c r="E40" s="88" t="n">
        <v>100</v>
      </c>
      <c r="F40" s="74"/>
      <c r="G40" s="93" t="n">
        <v>61</v>
      </c>
      <c r="H40" s="121" t="s">
        <v>158</v>
      </c>
      <c r="I40" s="122" t="s">
        <v>159</v>
      </c>
      <c r="J40" s="123"/>
      <c r="K40" s="117" t="n">
        <v>100</v>
      </c>
      <c r="L40" s="15"/>
      <c r="M40" s="175"/>
      <c r="N40" s="175"/>
      <c r="O40" s="175"/>
      <c r="P40" s="175"/>
      <c r="Q40" s="175"/>
      <c r="R40" s="175"/>
      <c r="S40" s="68"/>
      <c r="T40" s="133"/>
    </row>
    <row r="41" customFormat="false" ht="12.6" hidden="false" customHeight="true" outlineLevel="0" collapsed="false">
      <c r="A41" s="84" t="n">
        <v>27</v>
      </c>
      <c r="B41" s="166" t="s">
        <v>78</v>
      </c>
      <c r="C41" s="167" t="s">
        <v>160</v>
      </c>
      <c r="D41" s="87"/>
      <c r="E41" s="88" t="n">
        <v>100</v>
      </c>
      <c r="F41" s="74"/>
      <c r="G41" s="139" t="s">
        <v>161</v>
      </c>
      <c r="H41" s="140" t="s">
        <v>162</v>
      </c>
      <c r="I41" s="141" t="s">
        <v>163</v>
      </c>
      <c r="J41" s="142"/>
      <c r="K41" s="143" t="n">
        <v>100</v>
      </c>
      <c r="L41" s="15"/>
      <c r="M41" s="176" t="n">
        <v>94</v>
      </c>
      <c r="N41" s="76" t="s">
        <v>164</v>
      </c>
      <c r="O41" s="177" t="s">
        <v>165</v>
      </c>
      <c r="P41" s="177"/>
      <c r="Q41" s="77"/>
      <c r="R41" s="132" t="n">
        <v>150</v>
      </c>
      <c r="S41" s="68"/>
      <c r="T41" s="133"/>
    </row>
    <row r="42" customFormat="false" ht="12.6" hidden="false" customHeight="true" outlineLevel="0" collapsed="false">
      <c r="A42" s="84" t="n">
        <v>28</v>
      </c>
      <c r="B42" s="166" t="s">
        <v>78</v>
      </c>
      <c r="C42" s="167" t="s">
        <v>166</v>
      </c>
      <c r="D42" s="87"/>
      <c r="E42" s="88" t="n">
        <v>100</v>
      </c>
      <c r="F42" s="74"/>
      <c r="G42" s="93" t="n">
        <v>63</v>
      </c>
      <c r="H42" s="121" t="s">
        <v>167</v>
      </c>
      <c r="I42" s="122" t="s">
        <v>168</v>
      </c>
      <c r="J42" s="123"/>
      <c r="K42" s="117" t="n">
        <v>100</v>
      </c>
      <c r="L42" s="15"/>
      <c r="M42" s="149" t="s">
        <v>169</v>
      </c>
      <c r="N42" s="150" t="s">
        <v>170</v>
      </c>
      <c r="O42" s="151" t="s">
        <v>171</v>
      </c>
      <c r="P42" s="151"/>
      <c r="Q42" s="178"/>
      <c r="R42" s="153" t="n">
        <v>200</v>
      </c>
      <c r="S42" s="68"/>
      <c r="T42" s="133"/>
    </row>
    <row r="43" customFormat="false" ht="12.6" hidden="false" customHeight="true" outlineLevel="0" collapsed="false">
      <c r="A43" s="84" t="n">
        <v>29</v>
      </c>
      <c r="B43" s="179" t="s">
        <v>78</v>
      </c>
      <c r="C43" s="180" t="s">
        <v>172</v>
      </c>
      <c r="D43" s="146"/>
      <c r="E43" s="102" t="n">
        <v>100</v>
      </c>
      <c r="F43" s="74"/>
      <c r="G43" s="93" t="n">
        <v>64</v>
      </c>
      <c r="H43" s="181" t="s">
        <v>173</v>
      </c>
      <c r="I43" s="182" t="s">
        <v>174</v>
      </c>
      <c r="J43" s="123"/>
      <c r="K43" s="117" t="n">
        <v>100</v>
      </c>
      <c r="L43" s="15"/>
      <c r="M43" s="183" t="n">
        <v>96</v>
      </c>
      <c r="N43" s="94" t="s">
        <v>175</v>
      </c>
      <c r="O43" s="95" t="s">
        <v>176</v>
      </c>
      <c r="P43" s="95"/>
      <c r="Q43" s="108"/>
      <c r="R43" s="120" t="n">
        <v>150</v>
      </c>
      <c r="S43" s="68"/>
      <c r="T43" s="133"/>
    </row>
    <row r="44" customFormat="false" ht="12.6" hidden="false" customHeight="true" outlineLevel="0" collapsed="false">
      <c r="A44" s="84" t="n">
        <v>30</v>
      </c>
      <c r="B44" s="179" t="s">
        <v>78</v>
      </c>
      <c r="C44" s="180" t="s">
        <v>177</v>
      </c>
      <c r="D44" s="146"/>
      <c r="E44" s="102" t="n">
        <v>100</v>
      </c>
      <c r="F44" s="74"/>
      <c r="G44" s="93" t="n">
        <v>65</v>
      </c>
      <c r="H44" s="121" t="s">
        <v>178</v>
      </c>
      <c r="I44" s="122" t="s">
        <v>179</v>
      </c>
      <c r="J44" s="123"/>
      <c r="K44" s="117" t="n">
        <v>100</v>
      </c>
      <c r="L44" s="15"/>
      <c r="M44" s="183" t="n">
        <v>97</v>
      </c>
      <c r="N44" s="94" t="s">
        <v>180</v>
      </c>
      <c r="O44" s="95" t="s">
        <v>181</v>
      </c>
      <c r="P44" s="95"/>
      <c r="Q44" s="108"/>
      <c r="R44" s="120" t="n">
        <v>150</v>
      </c>
      <c r="S44" s="68"/>
      <c r="T44" s="133"/>
    </row>
    <row r="45" customFormat="false" ht="12.6" hidden="false" customHeight="true" outlineLevel="0" collapsed="false">
      <c r="A45" s="84" t="n">
        <v>31</v>
      </c>
      <c r="B45" s="166" t="s">
        <v>78</v>
      </c>
      <c r="C45" s="86" t="s">
        <v>182</v>
      </c>
      <c r="D45" s="87"/>
      <c r="E45" s="88" t="n">
        <v>100</v>
      </c>
      <c r="F45" s="74"/>
      <c r="G45" s="93" t="n">
        <v>66</v>
      </c>
      <c r="H45" s="121" t="s">
        <v>183</v>
      </c>
      <c r="I45" s="122" t="s">
        <v>184</v>
      </c>
      <c r="J45" s="123"/>
      <c r="K45" s="117" t="n">
        <v>100</v>
      </c>
      <c r="L45" s="15"/>
      <c r="M45" s="183" t="n">
        <v>98</v>
      </c>
      <c r="N45" s="94" t="s">
        <v>185</v>
      </c>
      <c r="O45" s="184" t="s">
        <v>186</v>
      </c>
      <c r="P45" s="184"/>
      <c r="Q45" s="108"/>
      <c r="R45" s="120" t="n">
        <v>120</v>
      </c>
      <c r="S45" s="68"/>
      <c r="T45" s="133"/>
    </row>
    <row r="46" customFormat="false" ht="12.6" hidden="false" customHeight="true" outlineLevel="0" collapsed="false">
      <c r="A46" s="84" t="n">
        <v>32</v>
      </c>
      <c r="B46" s="85" t="s">
        <v>187</v>
      </c>
      <c r="C46" s="86" t="s">
        <v>188</v>
      </c>
      <c r="D46" s="185"/>
      <c r="E46" s="186" t="n">
        <v>100</v>
      </c>
      <c r="F46" s="187"/>
      <c r="G46" s="139" t="s">
        <v>189</v>
      </c>
      <c r="H46" s="140" t="s">
        <v>190</v>
      </c>
      <c r="I46" s="141" t="s">
        <v>191</v>
      </c>
      <c r="J46" s="142"/>
      <c r="K46" s="143" t="n">
        <v>100</v>
      </c>
      <c r="L46" s="15"/>
      <c r="M46" s="183" t="n">
        <v>99</v>
      </c>
      <c r="N46" s="94" t="s">
        <v>192</v>
      </c>
      <c r="O46" s="184" t="s">
        <v>193</v>
      </c>
      <c r="P46" s="184"/>
      <c r="Q46" s="108"/>
      <c r="R46" s="120" t="n">
        <v>120</v>
      </c>
      <c r="S46" s="68"/>
      <c r="T46" s="133"/>
    </row>
    <row r="47" customFormat="false" ht="12.6" hidden="false" customHeight="true" outlineLevel="0" collapsed="false">
      <c r="A47" s="99" t="s">
        <v>194</v>
      </c>
      <c r="B47" s="99" t="s">
        <v>195</v>
      </c>
      <c r="C47" s="164" t="s">
        <v>196</v>
      </c>
      <c r="D47" s="146"/>
      <c r="E47" s="102" t="n">
        <v>100</v>
      </c>
      <c r="F47" s="187"/>
      <c r="G47" s="93" t="n">
        <v>68</v>
      </c>
      <c r="H47" s="188" t="s">
        <v>197</v>
      </c>
      <c r="I47" s="189" t="s">
        <v>108</v>
      </c>
      <c r="J47" s="108"/>
      <c r="K47" s="120" t="n">
        <v>100</v>
      </c>
      <c r="L47" s="60"/>
      <c r="M47" s="183" t="n">
        <v>100</v>
      </c>
      <c r="N47" s="94" t="s">
        <v>198</v>
      </c>
      <c r="O47" s="134" t="s">
        <v>199</v>
      </c>
      <c r="P47" s="134"/>
      <c r="Q47" s="108"/>
      <c r="R47" s="120" t="n">
        <v>120</v>
      </c>
      <c r="S47" s="68"/>
      <c r="T47" s="133"/>
    </row>
    <row r="48" customFormat="false" ht="12.6" hidden="false" customHeight="true" outlineLevel="0" collapsed="false">
      <c r="A48" s="84" t="n">
        <v>34</v>
      </c>
      <c r="B48" s="99" t="s">
        <v>200</v>
      </c>
      <c r="C48" s="164" t="s">
        <v>201</v>
      </c>
      <c r="D48" s="146"/>
      <c r="E48" s="102" t="n">
        <v>100</v>
      </c>
      <c r="F48" s="187"/>
      <c r="G48" s="124" t="n">
        <v>69</v>
      </c>
      <c r="H48" s="125" t="s">
        <v>202</v>
      </c>
      <c r="I48" s="126" t="s">
        <v>203</v>
      </c>
      <c r="J48" s="127"/>
      <c r="K48" s="128" t="n">
        <v>100</v>
      </c>
      <c r="L48" s="60"/>
      <c r="M48" s="183" t="n">
        <v>101</v>
      </c>
      <c r="N48" s="94" t="s">
        <v>204</v>
      </c>
      <c r="O48" s="184" t="s">
        <v>205</v>
      </c>
      <c r="P48" s="184"/>
      <c r="Q48" s="108"/>
      <c r="R48" s="120" t="n">
        <v>150</v>
      </c>
      <c r="S48" s="68"/>
      <c r="T48" s="133"/>
    </row>
    <row r="49" customFormat="false" ht="12.6" hidden="false" customHeight="true" outlineLevel="0" collapsed="false">
      <c r="A49" s="190" t="n">
        <v>35</v>
      </c>
      <c r="B49" s="191" t="s">
        <v>206</v>
      </c>
      <c r="C49" s="192" t="s">
        <v>207</v>
      </c>
      <c r="D49" s="193"/>
      <c r="E49" s="194" t="n">
        <v>100</v>
      </c>
      <c r="F49" s="187"/>
      <c r="G49" s="78"/>
      <c r="H49" s="195"/>
      <c r="I49" s="196"/>
      <c r="J49" s="197"/>
      <c r="K49" s="198"/>
      <c r="L49" s="60"/>
      <c r="M49" s="183" t="n">
        <v>102</v>
      </c>
      <c r="N49" s="94" t="s">
        <v>208</v>
      </c>
      <c r="O49" s="184" t="s">
        <v>209</v>
      </c>
      <c r="P49" s="184"/>
      <c r="Q49" s="108"/>
      <c r="R49" s="120" t="n">
        <v>150</v>
      </c>
      <c r="S49" s="68"/>
      <c r="T49" s="133"/>
    </row>
    <row r="50" customFormat="false" ht="12.6" hidden="false" customHeight="true" outlineLevel="0" collapsed="false">
      <c r="A50" s="52"/>
      <c r="B50" s="52"/>
      <c r="C50" s="199"/>
      <c r="D50" s="200"/>
      <c r="E50" s="201"/>
      <c r="F50" s="74"/>
      <c r="G50" s="78"/>
      <c r="H50" s="195"/>
      <c r="I50" s="196"/>
      <c r="J50" s="197"/>
      <c r="K50" s="198"/>
      <c r="L50" s="61"/>
      <c r="M50" s="202" t="n">
        <v>103</v>
      </c>
      <c r="N50" s="125" t="s">
        <v>210</v>
      </c>
      <c r="O50" s="203" t="s">
        <v>211</v>
      </c>
      <c r="P50" s="203"/>
      <c r="Q50" s="127"/>
      <c r="R50" s="128" t="n">
        <v>150</v>
      </c>
      <c r="S50" s="68"/>
      <c r="T50" s="133"/>
    </row>
    <row r="51" customFormat="false" ht="12.6" hidden="false" customHeight="true" outlineLevel="0" collapsed="false">
      <c r="A51" s="52"/>
      <c r="B51" s="52"/>
      <c r="C51" s="199"/>
      <c r="D51" s="200"/>
      <c r="E51" s="201"/>
      <c r="F51" s="74"/>
      <c r="G51" s="78"/>
      <c r="H51" s="195"/>
      <c r="I51" s="196"/>
      <c r="J51" s="197"/>
      <c r="K51" s="198"/>
      <c r="L51" s="61"/>
      <c r="M51" s="204"/>
      <c r="N51" s="205"/>
      <c r="O51" s="206"/>
      <c r="P51" s="207"/>
      <c r="Q51" s="208"/>
      <c r="R51" s="201"/>
      <c r="S51" s="209"/>
      <c r="T51" s="133"/>
    </row>
    <row r="52" customFormat="false" ht="12.6" hidden="false" customHeight="true" outlineLevel="0" collapsed="false">
      <c r="A52" s="52"/>
      <c r="B52" s="52"/>
      <c r="C52" s="199"/>
      <c r="D52" s="200"/>
      <c r="E52" s="201"/>
      <c r="F52" s="74"/>
      <c r="G52" s="78"/>
      <c r="H52" s="195"/>
      <c r="I52" s="196"/>
      <c r="J52" s="197"/>
      <c r="K52" s="198"/>
      <c r="L52" s="61"/>
      <c r="M52" s="210" t="s">
        <v>212</v>
      </c>
      <c r="N52" s="205"/>
      <c r="O52" s="211" t="s">
        <v>213</v>
      </c>
      <c r="P52" s="212" t="s">
        <v>214</v>
      </c>
      <c r="Q52" s="213"/>
      <c r="R52" s="214"/>
      <c r="S52" s="209"/>
      <c r="T52" s="133"/>
    </row>
    <row r="53" customFormat="false" ht="3" hidden="false" customHeight="true" outlineLevel="0" collapsed="false">
      <c r="A53" s="215"/>
      <c r="B53" s="205"/>
      <c r="C53" s="205"/>
      <c r="D53" s="206"/>
      <c r="E53" s="208"/>
      <c r="F53" s="216"/>
      <c r="G53" s="78"/>
      <c r="H53" s="195"/>
      <c r="I53" s="196"/>
      <c r="J53" s="197"/>
      <c r="K53" s="198"/>
      <c r="L53" s="216"/>
      <c r="M53" s="216"/>
      <c r="N53" s="216"/>
      <c r="O53" s="216"/>
      <c r="P53" s="216"/>
      <c r="Q53" s="217"/>
      <c r="R53" s="218"/>
      <c r="S53" s="24"/>
      <c r="T53" s="133"/>
    </row>
    <row r="54" s="227" customFormat="true" ht="12.75" hidden="false" customHeight="true" outlineLevel="0" collapsed="false">
      <c r="A54" s="219" t="s">
        <v>215</v>
      </c>
      <c r="B54" s="219"/>
      <c r="C54" s="219"/>
      <c r="D54" s="219"/>
      <c r="E54" s="220" t="s">
        <v>216</v>
      </c>
      <c r="F54" s="221"/>
      <c r="G54" s="222"/>
      <c r="H54" s="222"/>
      <c r="I54" s="222"/>
      <c r="J54" s="222"/>
      <c r="K54" s="222"/>
      <c r="L54" s="223"/>
      <c r="M54" s="221"/>
      <c r="N54" s="221"/>
      <c r="O54" s="221"/>
      <c r="P54" s="221"/>
      <c r="Q54" s="224"/>
      <c r="R54" s="225" t="n">
        <v>9900</v>
      </c>
      <c r="S54" s="226"/>
      <c r="T54" s="226"/>
    </row>
    <row r="55" customFormat="false" ht="12.75" hidden="false" customHeight="true" outlineLevel="0" collapsed="false">
      <c r="A55" s="7"/>
      <c r="B55" s="228"/>
      <c r="C55" s="229"/>
      <c r="D55" s="229"/>
      <c r="E55" s="229"/>
      <c r="F55" s="7"/>
      <c r="G55" s="7"/>
      <c r="H55" s="5"/>
      <c r="I55" s="7"/>
      <c r="J55" s="7"/>
      <c r="K55" s="7"/>
      <c r="T55" s="24"/>
    </row>
    <row r="56" customFormat="false" ht="12" hidden="false" customHeight="true" outlineLevel="0" collapsed="false">
      <c r="A56" s="7"/>
      <c r="B56" s="228"/>
      <c r="C56" s="229"/>
      <c r="D56" s="229"/>
      <c r="E56" s="229"/>
      <c r="F56" s="7"/>
      <c r="G56" s="7"/>
      <c r="H56" s="5"/>
      <c r="I56" s="7"/>
      <c r="J56" s="7"/>
      <c r="K56" s="7"/>
      <c r="O56" s="206"/>
    </row>
    <row r="57" customFormat="false" ht="15" hidden="false" customHeight="false" outlineLevel="0" collapsed="false">
      <c r="A57" s="7"/>
      <c r="B57" s="228"/>
      <c r="C57" s="229"/>
      <c r="D57" s="229"/>
      <c r="E57" s="229"/>
      <c r="F57" s="7"/>
      <c r="G57" s="7"/>
      <c r="H57" s="5" t="s">
        <v>217</v>
      </c>
      <c r="I57" s="7"/>
      <c r="J57" s="7"/>
      <c r="K57" s="7"/>
    </row>
    <row r="58" customFormat="false" ht="15" hidden="false" customHeight="false" outlineLevel="0" collapsed="false">
      <c r="A58" s="7"/>
      <c r="B58" s="228"/>
      <c r="C58" s="229"/>
      <c r="D58" s="229"/>
      <c r="E58" s="229"/>
      <c r="F58" s="7"/>
      <c r="G58" s="7"/>
      <c r="H58" s="5"/>
      <c r="I58" s="7"/>
      <c r="J58" s="7"/>
      <c r="K58" s="7"/>
    </row>
    <row r="59" customFormat="false" ht="15" hidden="false" customHeight="false" outlineLevel="0" collapsed="false">
      <c r="A59" s="7"/>
      <c r="B59" s="228"/>
      <c r="C59" s="229"/>
      <c r="D59" s="229"/>
      <c r="E59" s="229"/>
      <c r="F59" s="7"/>
    </row>
    <row r="60" customFormat="false" ht="15" hidden="false" customHeight="false" outlineLevel="0" collapsed="false">
      <c r="A60" s="7"/>
      <c r="B60" s="228"/>
      <c r="C60" s="229"/>
      <c r="D60" s="229"/>
      <c r="E60" s="229"/>
      <c r="F60" s="7"/>
    </row>
    <row r="61" customFormat="false" ht="15" hidden="false" customHeight="false" outlineLevel="0" collapsed="false">
      <c r="A61" s="7"/>
      <c r="B61" s="228"/>
      <c r="C61" s="229"/>
      <c r="D61" s="229"/>
      <c r="E61" s="229"/>
      <c r="F61" s="7"/>
    </row>
    <row r="62" customFormat="false" ht="15" hidden="false" customHeight="false" outlineLevel="0" collapsed="false">
      <c r="A62" s="7"/>
      <c r="B62" s="228"/>
      <c r="C62" s="229"/>
      <c r="D62" s="229"/>
      <c r="E62" s="229"/>
      <c r="F62" s="7"/>
    </row>
    <row r="63" customFormat="false" ht="15" hidden="false" customHeight="false" outlineLevel="0" collapsed="false">
      <c r="A63" s="7"/>
      <c r="B63" s="228"/>
      <c r="C63" s="229"/>
      <c r="D63" s="7"/>
      <c r="E63" s="7"/>
    </row>
    <row r="64" customFormat="false" ht="15" hidden="false" customHeight="false" outlineLevel="0" collapsed="false">
      <c r="B64" s="228"/>
      <c r="C64" s="229"/>
    </row>
    <row r="65" customFormat="false" ht="15" hidden="false" customHeight="false" outlineLevel="0" collapsed="false">
      <c r="B65" s="228"/>
      <c r="C65" s="229"/>
    </row>
    <row r="66" customFormat="false" ht="15" hidden="false" customHeight="false" outlineLevel="0" collapsed="false">
      <c r="B66" s="228"/>
      <c r="C66" s="229"/>
    </row>
    <row r="67" customFormat="false" ht="15" hidden="false" customHeight="false" outlineLevel="0" collapsed="false">
      <c r="B67" s="228"/>
      <c r="C67" s="229"/>
    </row>
    <row r="68" customFormat="false" ht="15" hidden="false" customHeight="false" outlineLevel="0" collapsed="false">
      <c r="B68" s="7"/>
      <c r="C68" s="7"/>
    </row>
    <row r="69" customFormat="false" ht="15" hidden="false" customHeight="false" outlineLevel="0" collapsed="false">
      <c r="B69" s="7"/>
      <c r="C69" s="7"/>
    </row>
    <row r="70" customFormat="false" ht="15" hidden="false" customHeight="false" outlineLevel="0" collapsed="false">
      <c r="B70" s="7"/>
      <c r="C70" s="7"/>
    </row>
    <row r="71" customFormat="false" ht="15" hidden="false" customHeight="false" outlineLevel="0" collapsed="false">
      <c r="B71" s="7"/>
      <c r="C71" s="7"/>
    </row>
    <row r="72" customFormat="false" ht="15" hidden="false" customHeight="false" outlineLevel="0" collapsed="false">
      <c r="B72" s="7"/>
      <c r="C72" s="7"/>
    </row>
    <row r="73" customFormat="false" ht="15" hidden="false" customHeight="false" outlineLevel="0" collapsed="false">
      <c r="B73" s="7"/>
      <c r="C73" s="7"/>
    </row>
    <row r="74" customFormat="false" ht="15" hidden="false" customHeight="false" outlineLevel="0" collapsed="false">
      <c r="B74" s="7"/>
      <c r="C74" s="7"/>
    </row>
    <row r="75" customFormat="false" ht="15" hidden="false" customHeight="false" outlineLevel="0" collapsed="false">
      <c r="B75" s="7"/>
      <c r="C75" s="7"/>
    </row>
    <row r="76" customFormat="false" ht="15" hidden="false" customHeight="false" outlineLevel="0" collapsed="false">
      <c r="B76" s="7"/>
      <c r="C76" s="7"/>
    </row>
    <row r="77" customFormat="false" ht="15" hidden="false" customHeight="false" outlineLevel="0" collapsed="false">
      <c r="B77" s="7"/>
      <c r="C77" s="7"/>
    </row>
    <row r="78" customFormat="false" ht="15" hidden="false" customHeight="false" outlineLevel="0" collapsed="false">
      <c r="B78" s="7"/>
      <c r="C78" s="7"/>
    </row>
    <row r="79" customFormat="false" ht="15" hidden="false" customHeight="false" outlineLevel="0" collapsed="false">
      <c r="B79" s="7"/>
      <c r="C79" s="7"/>
    </row>
  </sheetData>
  <sheetProtection sheet="true" password="c8ef" objects="true" scenarios="true"/>
  <mergeCells count="66">
    <mergeCell ref="A1:R1"/>
    <mergeCell ref="A3:R3"/>
    <mergeCell ref="A4:K4"/>
    <mergeCell ref="M4:R4"/>
    <mergeCell ref="A6:B7"/>
    <mergeCell ref="C6:E7"/>
    <mergeCell ref="G6:H7"/>
    <mergeCell ref="I6:I7"/>
    <mergeCell ref="K6:L12"/>
    <mergeCell ref="M6:O6"/>
    <mergeCell ref="R6:S6"/>
    <mergeCell ref="R7:S7"/>
    <mergeCell ref="A8:B9"/>
    <mergeCell ref="C8:E9"/>
    <mergeCell ref="R8:S8"/>
    <mergeCell ref="M9:O9"/>
    <mergeCell ref="R9:S9"/>
    <mergeCell ref="A10:B10"/>
    <mergeCell ref="C10:E10"/>
    <mergeCell ref="M10:O10"/>
    <mergeCell ref="R10:S10"/>
    <mergeCell ref="A11:B11"/>
    <mergeCell ref="C11:E11"/>
    <mergeCell ref="M11:O11"/>
    <mergeCell ref="R11:S11"/>
    <mergeCell ref="G12:H12"/>
    <mergeCell ref="M12:O12"/>
    <mergeCell ref="R12:S12"/>
    <mergeCell ref="O14:P14"/>
    <mergeCell ref="S14:S50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5:P35"/>
    <mergeCell ref="O36:P36"/>
    <mergeCell ref="O37:P37"/>
    <mergeCell ref="O38:P38"/>
    <mergeCell ref="M39:R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B53:C53"/>
    <mergeCell ref="A54:D54"/>
  </mergeCells>
  <dataValidations count="1">
    <dataValidation allowBlank="true" errorStyle="stop" operator="between" showDropDown="false" showErrorMessage="true" showInputMessage="false" sqref="I12" type="list">
      <formula1>$T$6:$T$8</formula1>
      <formula2>0</formula2>
    </dataValidation>
  </dataValidations>
  <printOptions headings="false" gridLines="false" gridLinesSet="true" horizontalCentered="false" verticalCentered="false"/>
  <pageMargins left="0.39375" right="0.196527777777778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26:45Z</dcterms:created>
  <dc:creator>Ing. Věra Provazníková</dc:creator>
  <dc:description/>
  <dc:language>en-US</dc:language>
  <cp:lastModifiedBy>otakar</cp:lastModifiedBy>
  <cp:lastPrinted>2016-02-21T14:06:58Z</cp:lastPrinted>
  <dcterms:modified xsi:type="dcterms:W3CDTF">2017-01-11T10:46:59Z</dcterms:modified>
  <cp:revision>0</cp:revision>
  <dc:subject/>
  <dc:title/>
</cp:coreProperties>
</file>